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汇总表" sheetId="1" state="visible" r:id="rId2"/>
  </sheets>
  <definedNames>
    <definedName function="false" hidden="false" localSheetId="0" name="_xlnm.Print_Titles" vbProcedure="false">推荐汇总表!$3:$5</definedName>
    <definedName function="false" hidden="false" name="专业技术资格所属系列" vbProcedure="false">#REF!</definedName>
    <definedName function="false" hidden="false" name="中医学类" vbProcedure="false">#REF!</definedName>
    <definedName function="false" hidden="false" name="中国语言文学类" vbProcedure="false">#REF!</definedName>
    <definedName function="false" hidden="false" name="中学教师" vbProcedure="false">#REF!</definedName>
    <definedName function="false" hidden="false" name="中等专业学校教师" vbProcedure="false">#REF!</definedName>
    <definedName function="false" hidden="false" name="临床医学与医学技术类" vbProcedure="false">#REF!</definedName>
    <definedName function="false" hidden="false" name="主管部门" vbProcedure="false">#REF!</definedName>
    <definedName function="false" hidden="false" name="事业" vbProcedure="false">#REF!</definedName>
    <definedName function="false" hidden="false" name="交通运输类" vbProcedure="false">#REF!</definedName>
    <definedName function="false" hidden="false" name="产业类别" vbProcedure="false">#REF!</definedName>
    <definedName function="false" hidden="false" name="仪器仪表类" vbProcedure="false">#REF!</definedName>
    <definedName function="false" hidden="false" name="企业" vbProcedure="false">#REF!</definedName>
    <definedName function="false" hidden="false" name="会计" vbProcedure="false">#REF!</definedName>
    <definedName function="false" hidden="false" name="体育学类" vbProcedure="false">#REF!</definedName>
    <definedName function="false" hidden="false" name="体育教练员" vbProcedure="false">#REF!</definedName>
    <definedName function="false" hidden="false" name="公共管理类" vbProcedure="false">#REF!</definedName>
    <definedName function="false" hidden="false" name="公安学类" vbProcedure="false">#REF!</definedName>
    <definedName function="false" hidden="false" name="公安技术类" vbProcedure="false">#REF!</definedName>
    <definedName function="false" hidden="false" name="公证" vbProcedure="false">#REF!</definedName>
    <definedName function="false" hidden="false" name="农业工程类" vbProcedure="false">#REF!</definedName>
    <definedName function="false" hidden="false" name="农业技术" vbProcedure="false">#REF!</definedName>
    <definedName function="false" hidden="false" name="农业经济管理类" vbProcedure="false">#REF!</definedName>
    <definedName function="false" hidden="false" name="农学" vbProcedure="false">#REF!</definedName>
    <definedName function="false" hidden="false" name="出版" vbProcedure="false">#REF!</definedName>
    <definedName function="false" hidden="false" name="力学类" vbProcedure="false">#REF!+#REF!</definedName>
    <definedName function="false" hidden="false" name="动物医学类" vbProcedure="false">#REF!</definedName>
    <definedName function="false" hidden="false" name="动物生产类" vbProcedure="false">#REF!</definedName>
    <definedName function="false" hidden="false" name="化学类" vbProcedure="false">#REF!</definedName>
    <definedName function="false" hidden="false" name="化工与制药类" vbProcedure="false">#REF!</definedName>
    <definedName function="false" hidden="false" name="医学" vbProcedure="false">#REF!</definedName>
    <definedName function="false" hidden="false" name="单位类别" vbProcedure="false">#REF!</definedName>
    <definedName function="false" hidden="false" name="卫生技术" vbProcedure="false">#REF!</definedName>
    <definedName function="false" hidden="false" name="历史学" vbProcedure="false">#REF!</definedName>
    <definedName function="false" hidden="false" name="历史学类" vbProcedure="false">#REF!</definedName>
    <definedName function="false" hidden="false" name="口腔医学类" vbProcedure="false">#REF!</definedName>
    <definedName function="false" hidden="false" name="哲学" vbProcedure="false">#REF!</definedName>
    <definedName function="false" hidden="false" name="哲学类" vbProcedure="false">#REF!</definedName>
    <definedName function="false" hidden="false" name="图书档案学类" vbProcedure="false">#REF!</definedName>
    <definedName function="false" hidden="false" name="图书资料" vbProcedure="false">#REF!</definedName>
    <definedName function="false" hidden="false" name="土建类" vbProcedure="false">#REF!</definedName>
    <definedName function="false" hidden="false" name="在职状态" vbProcedure="false">#REF!</definedName>
    <definedName function="false" hidden="false" name="地球物理学类" vbProcedure="false">#REF!</definedName>
    <definedName function="false" hidden="false" name="地理科学类" vbProcedure="false">#REF!</definedName>
    <definedName function="false" hidden="false" name="地矿类" vbProcedure="false">#REF!</definedName>
    <definedName function="false" hidden="false" name="地质学类" vbProcedure="false">#REF!</definedName>
    <definedName function="false" hidden="false" name="基础医学类" vbProcedure="false">#REF!</definedName>
    <definedName function="false" hidden="false" name="外国语言文学类" vbProcedure="false">#REF!</definedName>
    <definedName function="false" hidden="false" name="大气科学类" vbProcedure="false">#REF!</definedName>
    <definedName function="false" hidden="false" name="天文学类" vbProcedure="false">#REF!</definedName>
    <definedName function="false" hidden="false" name="学科门类" vbProcedure="false">#REF!</definedName>
    <definedName function="false" hidden="false" name="实验技术" vbProcedure="false">#REF!</definedName>
    <definedName function="false" hidden="false" name="审计" vbProcedure="false">#REF!</definedName>
    <definedName function="false" hidden="false" name="小学教师" vbProcedure="false">#REF!</definedName>
    <definedName function="false" hidden="false" name="层次" vbProcedure="false">#REF!</definedName>
    <definedName function="false" hidden="false" name="工商管理类" vbProcedure="false">#REF!</definedName>
    <definedName function="false" hidden="false" name="工学" vbProcedure="false">#REF!</definedName>
    <definedName function="false" hidden="false" name="工程力学类" vbProcedure="false">#REF!</definedName>
    <definedName function="false" hidden="false" name="工程技术" vbProcedure="false">#REF!</definedName>
    <definedName function="false" hidden="false" name="工艺美术专业" vbProcedure="false">#REF!</definedName>
    <definedName function="false" hidden="false" name="幼儿园教师" vbProcedure="false">#REF!</definedName>
    <definedName function="false" hidden="false" name="广播电视播音" vbProcedure="false">#REF!</definedName>
    <definedName function="false" hidden="false" name="律师" vbProcedure="false">#REF!</definedName>
    <definedName function="false" hidden="false" name="心理学类" vbProcedure="false">#REF!</definedName>
    <definedName function="false" hidden="false" name="思想政治工作" vbProcedure="false">#REF!</definedName>
    <definedName function="false" hidden="false" name="技工学校教师" vbProcedure="false">#REF!</definedName>
    <definedName function="false" hidden="false" name="护理学类" vbProcedure="false">#REF!</definedName>
    <definedName function="false" hidden="false" name="推荐层次" vbProcedure="false">#REF!</definedName>
    <definedName function="false" hidden="false" name="政治学类" vbProcedure="false">#REF!</definedName>
    <definedName function="false" hidden="false" name="政治面貌" vbProcedure="false">#REF!</definedName>
    <definedName function="false" hidden="false" name="教育学" vbProcedure="false">#REF!</definedName>
    <definedName function="false" hidden="false" name="教育学类" vbProcedure="false">#REF!</definedName>
    <definedName function="false" hidden="false" name="数学类" vbProcedure="false">#REF!</definedName>
    <definedName function="false" hidden="false" name="文学" vbProcedure="false">#REF!</definedName>
    <definedName function="false" hidden="false" name="文学创作" vbProcedure="false">#REF!</definedName>
    <definedName function="false" hidden="false" name="文物博物" vbProcedure="false">#REF!</definedName>
    <definedName function="false" hidden="false" name="新闻" vbProcedure="false">#REF!</definedName>
    <definedName function="false" hidden="false" name="新闻传播学类" vbProcedure="false">#REF!</definedName>
    <definedName function="false" hidden="false" name="最高学位" vbProcedure="false">#REF!</definedName>
    <definedName function="false" hidden="false" name="最高学历" vbProcedure="false">#REF!</definedName>
    <definedName function="false" hidden="false" name="机械类" vbProcedure="false">#REF!</definedName>
    <definedName function="false" hidden="false" name="材料科学类" vbProcedure="false">#REF!</definedName>
    <definedName function="false" hidden="false" name="材料类" vbProcedure="false">#REF!</definedName>
    <definedName function="false" hidden="false" name="林业工程类" vbProcedure="false">#REF!</definedName>
    <definedName function="false" hidden="false" name="档案" vbProcedure="false">#REF!</definedName>
    <definedName function="false" hidden="false" name="森林资源类" vbProcedure="false">#REF!</definedName>
    <definedName function="false" hidden="false" name="植物生产类" vbProcedure="false">#REF!</definedName>
    <definedName function="false" hidden="false" name="武器类" vbProcedure="false">#REF!</definedName>
    <definedName function="false" hidden="false" name="民用航空飞行" vbProcedure="false">#REF!</definedName>
    <definedName function="false" hidden="false" name="水产类" vbProcedure="false">#REF!</definedName>
    <definedName function="false" hidden="false" name="水利类" vbProcedure="false">#REF!</definedName>
    <definedName function="false" hidden="false" name="法医专业人员" vbProcedure="false">#REF!</definedName>
    <definedName function="false" hidden="false" name="法医学类" vbProcedure="false">#REF!</definedName>
    <definedName function="false" hidden="false" name="法学" vbProcedure="false">#REF!</definedName>
    <definedName function="false" hidden="false" name="测绘类" vbProcedure="false">#REF!</definedName>
    <definedName function="false" hidden="false" name="海关人员" vbProcedure="false">#REF!</definedName>
    <definedName function="false" hidden="false" name="海洋工程类" vbProcedure="false">#REF!</definedName>
    <definedName function="false" hidden="false" name="海洋科学类" vbProcedure="false">#REF!</definedName>
    <definedName function="false" hidden="false" name="物理学类" vbProcedure="false">#REF!</definedName>
    <definedName function="false" hidden="false" name="环境与安全类" vbProcedure="false">#REF!</definedName>
    <definedName function="false" hidden="false" name="环境生态类" vbProcedure="false">#REF!</definedName>
    <definedName function="false" hidden="false" name="环境科学类" vbProcedure="false">#REF!</definedName>
    <definedName function="false" hidden="false" name="理学" vbProcedure="false">#REF!</definedName>
    <definedName function="false" hidden="false" name="生物工程类" vbProcedure="false">#REF!</definedName>
    <definedName function="false" hidden="false" name="生物科学类" vbProcedure="false">#REF!</definedName>
    <definedName function="false" hidden="false" name="申报层次" vbProcedure="false">#REF!</definedName>
    <definedName function="false" hidden="false" name="电子信息科学类" vbProcedure="false">#REF!</definedName>
    <definedName function="false" hidden="false" name="电影放映" vbProcedure="false">#REF!</definedName>
    <definedName function="false" hidden="false" name="电气信息类" vbProcedure="false">#REF!</definedName>
    <definedName function="false" hidden="false" name="社会学类" vbProcedure="false">#REF!</definedName>
    <definedName function="false" hidden="false" name="社会科学研究" vbProcedure="false">#REF!</definedName>
    <definedName function="false" hidden="false" name="管理学" vbProcedure="false">#REF!</definedName>
    <definedName function="false" hidden="false" name="管理科学与工程类" vbProcedure="false">#REF!</definedName>
    <definedName function="false" hidden="false" name="经济" vbProcedure="false">#REF!</definedName>
    <definedName function="false" hidden="false" name="经济学" vbProcedure="false">#REF!</definedName>
    <definedName function="false" hidden="false" name="经济学类" vbProcedure="false">#REF!</definedName>
    <definedName function="false" hidden="false" name="统计" vbProcedure="false">#REF!</definedName>
    <definedName function="false" hidden="false" name="统计学类" vbProcedure="false">#REF!</definedName>
    <definedName function="false" hidden="false" name="群众文化" vbProcedure="false">#REF!</definedName>
    <definedName function="false" hidden="false" name="翻译" vbProcedure="false">#REF!</definedName>
    <definedName function="false" hidden="false" name="职业技术教育类" vbProcedure="false">#REF!</definedName>
    <definedName function="false" hidden="false" name="能源动力类" vbProcedure="false">#REF!</definedName>
    <definedName function="false" hidden="false" name="自然科学研究" vbProcedure="false">#REF!</definedName>
    <definedName function="false" hidden="false" name="航空航天类" vbProcedure="false">#REF!</definedName>
    <definedName function="false" hidden="false" name="船舶技术" vbProcedure="false">#REF!</definedName>
    <definedName function="false" hidden="false" name="艺术" vbProcedure="false">#REF!</definedName>
    <definedName function="false" hidden="false" name="艺术类" vbProcedure="false">#REF!</definedName>
    <definedName function="false" hidden="false" name="草业科学类" vbProcedure="false">#REF!</definedName>
    <definedName function="false" hidden="false" name="药学类" vbProcedure="false">#REF!</definedName>
    <definedName function="false" hidden="false" name="轻工纺织食品类" vbProcedure="false">#REF!</definedName>
    <definedName function="false" hidden="false" name="预防医学类" vbProcedure="false">#REF!</definedName>
    <definedName function="false" hidden="false" name="马克思主义理论类" vbProcedure="false">#REF!</definedName>
    <definedName function="false" hidden="false" name="高等学校教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DejaVu Sans"/>
            <family val="2"/>
          </rPr>
          <t xml:space="preserve">请填写本部门的推荐顺序，如：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0</xdr:rowOff>
              </xdr:from>
              <xdr:to>
                <xdr:col>3</xdr:col>
                <xdr:colOff>46</xdr:colOff>
                <xdr:row>4</xdr:row>
                <xdr:rowOff>19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DejaVu Sans"/>
            <family val="2"/>
          </rPr>
          <t xml:space="preserve">姓名的汉字间请不要加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0</xdr:rowOff>
              </xdr:from>
              <xdr:to>
                <xdr:col>5</xdr:col>
                <xdr:colOff>15</xdr:colOff>
                <xdr:row>4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DejaVu Sans"/>
            <family val="2"/>
          </rPr>
          <t xml:space="preserve">请输入人选的身份证号码，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位或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位，末位如为</t>
        </r>
        <r>
          <rPr>
            <sz val="9"/>
            <color rgb="FF000000"/>
            <rFont val="宋体"/>
            <family val="0"/>
            <charset val="134"/>
          </rPr>
          <t xml:space="preserve">X</t>
        </r>
        <r>
          <rPr>
            <sz val="9"/>
            <color rgb="FF000000"/>
            <rFont val="DejaVu Sans"/>
            <family val="2"/>
          </rPr>
          <t xml:space="preserve">请大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0</xdr:rowOff>
              </xdr:from>
              <xdr:to>
                <xdr:col>7</xdr:col>
                <xdr:colOff>0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DejaVu Sans"/>
            <family val="2"/>
          </rPr>
          <t xml:space="preserve">请输入人选所在工作单位全称（与单位公章一致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</xdr:row>
                <xdr:rowOff>0</xdr:rowOff>
              </xdr:from>
              <xdr:to>
                <xdr:col>9</xdr:col>
                <xdr:colOff>4</xdr:colOff>
                <xdr:row>5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DejaVu Sans"/>
            <family val="2"/>
          </rPr>
          <t xml:space="preserve">请填写本人在工作单位所当任的行政职务。没有行政职务的人选请填写“无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</xdr:row>
                <xdr:rowOff>0</xdr:rowOff>
              </xdr:from>
              <xdr:to>
                <xdr:col>14</xdr:col>
                <xdr:colOff>36</xdr:colOff>
                <xdr:row>5</xdr:row>
                <xdr:rowOff>10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DejaVu Sans"/>
            <family val="2"/>
          </rPr>
          <t xml:space="preserve">请输入区、县（市）人事局或市属主管部门全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1</xdr:row>
                <xdr:rowOff>47</xdr:rowOff>
              </xdr:from>
              <xdr:to>
                <xdr:col>23</xdr:col>
                <xdr:colOff>15</xdr:colOff>
                <xdr:row>2</xdr:row>
                <xdr:rowOff>38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DejaVu Sans"/>
            <family val="2"/>
          </rPr>
          <t xml:space="preserve">请填写人选取得的职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3</xdr:row>
                <xdr:rowOff>0</xdr:rowOff>
              </xdr:from>
              <xdr:to>
                <xdr:col>15</xdr:col>
                <xdr:colOff>9</xdr:colOff>
                <xdr:row>4</xdr:row>
                <xdr:rowOff>15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DejaVu Sans"/>
            <family val="2"/>
          </rPr>
          <t xml:space="preserve">一般不超过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个汉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3</xdr:row>
                <xdr:rowOff>0</xdr:rowOff>
              </xdr:from>
              <xdr:to>
                <xdr:col>17</xdr:col>
                <xdr:colOff>33</xdr:colOff>
                <xdr:row>4</xdr:row>
                <xdr:rowOff>20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color rgb="FF000000"/>
            <rFont val="DejaVu Sans"/>
            <family val="2"/>
          </rPr>
          <t xml:space="preserve">简述人选的主要学习、工作、科研活动及主要贡献和水平，</t>
        </r>
        <r>
          <rPr>
            <sz val="9"/>
            <color rgb="FF000000"/>
            <rFont val="宋体"/>
            <family val="0"/>
            <charset val="134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字左右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</xdr:row>
                <xdr:rowOff>0</xdr:rowOff>
              </xdr:from>
              <xdr:to>
                <xdr:col>22</xdr:col>
                <xdr:colOff>13</xdr:colOff>
                <xdr:row>4</xdr:row>
                <xdr:rowOff>45</xdr:rowOff>
              </xdr:to>
            </anchor>
          </commentPr>
        </mc:Choice>
        <mc:Fallback/>
      </mc:AlternateContent>
    </comment>
    <comment ref="W4" authorId="0">
      <text>
        <r>
          <rPr>
            <sz val="9"/>
            <color rgb="FF000000"/>
            <rFont val="DejaVu Sans"/>
            <family val="2"/>
          </rPr>
          <t xml:space="preserve">如果原先曾入选过“</t>
        </r>
        <r>
          <rPr>
            <sz val="9"/>
            <color rgb="FF000000"/>
            <rFont val="宋体"/>
            <family val="0"/>
            <charset val="134"/>
          </rPr>
          <t xml:space="preserve">131”</t>
        </r>
        <r>
          <rPr>
            <sz val="9"/>
            <color rgb="FF000000"/>
            <rFont val="DejaVu Sans"/>
            <family val="2"/>
          </rPr>
          <t xml:space="preserve">培养计划，请填写入选的层次；如果未曾入选过“</t>
        </r>
        <r>
          <rPr>
            <sz val="9"/>
            <color rgb="FF000000"/>
            <rFont val="宋体"/>
            <family val="0"/>
            <charset val="134"/>
          </rPr>
          <t xml:space="preserve">131”</t>
        </r>
        <r>
          <rPr>
            <sz val="9"/>
            <color rgb="FF000000"/>
            <rFont val="DejaVu Sans"/>
            <family val="2"/>
          </rPr>
          <t xml:space="preserve">培养计划，请选择“无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3</xdr:row>
                <xdr:rowOff>0</xdr:rowOff>
              </xdr:from>
              <xdr:to>
                <xdr:col>27</xdr:col>
                <xdr:colOff>58</xdr:colOff>
                <xdr:row>5</xdr:row>
                <xdr:rowOff>10</xdr:rowOff>
              </xdr:to>
            </anchor>
          </commentPr>
        </mc:Choice>
        <mc:Fallback/>
      </mc:AlternateContent>
    </comment>
    <comment ref="X4" authorId="0">
      <text>
        <r>
          <rPr>
            <sz val="9"/>
            <color rgb="FF000000"/>
            <rFont val="DejaVu Sans"/>
            <family val="2"/>
          </rPr>
          <t xml:space="preserve">请输入人选的手机号码。没有手机的人选，请提供固定电话号码，格式为区号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电话号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3</xdr:row>
                <xdr:rowOff>0</xdr:rowOff>
              </xdr:from>
              <xdr:to>
                <xdr:col>28</xdr:col>
                <xdr:colOff>64</xdr:colOff>
                <xdr:row>4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22"/>
        <rFont val="Noto Sans"/>
        <family val="2"/>
      </rPr>
      <t xml:space="preserve">杭州市“</t>
    </r>
    <r>
      <rPr>
        <b val="true"/>
        <sz val="22"/>
        <rFont val="宋体"/>
        <family val="0"/>
        <charset val="134"/>
      </rPr>
      <t xml:space="preserve">131”</t>
    </r>
    <r>
      <rPr>
        <b val="true"/>
        <sz val="22"/>
        <rFont val="Noto Sans"/>
        <family val="2"/>
      </rPr>
      <t xml:space="preserve">中青年人才培养计划人选推荐汇总表</t>
    </r>
  </si>
  <si>
    <r>
      <rPr>
        <sz val="12"/>
        <rFont val="Noto Sans"/>
        <family val="2"/>
      </rPr>
      <t xml:space="preserve">区、县（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力社保局或市直部门（盖章）</t>
    </r>
  </si>
  <si>
    <t xml:space="preserve">年度：</t>
  </si>
  <si>
    <t xml:space="preserve">联系人：
联系电话：</t>
  </si>
  <si>
    <t xml:space="preserve">排序</t>
  </si>
  <si>
    <t xml:space="preserve">姓名</t>
  </si>
  <si>
    <t xml:space="preserve">身份
证号</t>
  </si>
  <si>
    <t xml:space="preserve">出生  年月</t>
  </si>
  <si>
    <t xml:space="preserve">性别</t>
  </si>
  <si>
    <t xml:space="preserve">工作单位</t>
  </si>
  <si>
    <t xml:space="preserve">单位类别</t>
  </si>
  <si>
    <t xml:space="preserve">单位性质</t>
  </si>
  <si>
    <t xml:space="preserve">政治面貌</t>
  </si>
  <si>
    <t xml:space="preserve">行政职务</t>
  </si>
  <si>
    <t xml:space="preserve">职称</t>
  </si>
  <si>
    <t xml:space="preserve">最高学历</t>
  </si>
  <si>
    <t xml:space="preserve">最高学位</t>
  </si>
  <si>
    <t xml:space="preserve">从事专业</t>
  </si>
  <si>
    <t xml:space="preserve">从事专业所属学科</t>
  </si>
  <si>
    <r>
      <rPr>
        <sz val="10"/>
        <color rgb="FF000000"/>
        <rFont val="Noto Sans"/>
        <family val="2"/>
      </rPr>
      <t xml:space="preserve">主要业绩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字，含标点。反映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至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期间取得的主要业绩，主要包括：专业成果获奖、专利、标准、论著、项目（基金）资助、荣誉等，具体填写格式见范例。</t>
    </r>
    <r>
      <rPr>
        <sz val="10"/>
        <color rgb="FF000000"/>
        <rFont val="宋体"/>
        <family val="0"/>
        <charset val="134"/>
      </rPr>
      <t xml:space="preserve">]</t>
    </r>
  </si>
  <si>
    <t xml:space="preserve">上年个税</t>
  </si>
  <si>
    <t xml:space="preserve">再上年个税</t>
  </si>
  <si>
    <t xml:space="preserve">产业类别</t>
  </si>
  <si>
    <t xml:space="preserve">推荐层次</t>
  </si>
  <si>
    <r>
      <rPr>
        <sz val="10"/>
        <rFont val="Noto Sans"/>
        <family val="2"/>
      </rPr>
      <t xml:space="preserve">上次入选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层次</t>
    </r>
  </si>
  <si>
    <t xml:space="preserve">被推荐人手机</t>
  </si>
  <si>
    <t xml:space="preserve">推荐部门</t>
  </si>
  <si>
    <t xml:space="preserve">是否符合优先推荐条件</t>
  </si>
  <si>
    <t xml:space="preserve">资格名称</t>
  </si>
  <si>
    <t xml:space="preserve">级别</t>
  </si>
  <si>
    <t xml:space="preserve">门类</t>
  </si>
  <si>
    <t xml:space="preserve">一级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范例）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XX</t>
    </r>
  </si>
  <si>
    <t xml:space="preserve">330124197602050025</t>
  </si>
  <si>
    <t xml:space="preserve">197602</t>
  </si>
  <si>
    <t xml:space="preserve">男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公司</t>
    </r>
  </si>
  <si>
    <t xml:space="preserve">企业</t>
  </si>
  <si>
    <t xml:space="preserve">国有企业</t>
  </si>
  <si>
    <t xml:space="preserve">中共党员</t>
  </si>
  <si>
    <t xml:space="preserve">总工程师</t>
  </si>
  <si>
    <t xml:space="preserve">高级工程师</t>
  </si>
  <si>
    <t xml:space="preserve">副高级</t>
  </si>
  <si>
    <t xml:space="preserve">本科</t>
  </si>
  <si>
    <t xml:space="preserve">硕士</t>
  </si>
  <si>
    <t xml:space="preserve">机械设计制造及其自动化</t>
  </si>
  <si>
    <t xml:space="preserve">工学</t>
  </si>
  <si>
    <t xml:space="preserve">机械工程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公司总工程师，高级工程师，长期从事基础研究及技术创新工作。主持的科研项目曾获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浙江省科学技术三等奖（排名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浙江省科学技术三等奖（排名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浙江省科学技术三等奖（排名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。获授权专利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项（其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项为第一发明人），参与制定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国家标准（均排名第二），发表学术论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余篇（其中</t>
    </r>
    <r>
      <rPr>
        <sz val="10"/>
        <color rgb="FF000000"/>
        <rFont val="宋体"/>
        <family val="0"/>
        <charset val="134"/>
      </rPr>
      <t xml:space="preserve">SCI/EI</t>
    </r>
    <r>
      <rPr>
        <sz val="10"/>
        <color rgb="FF000000"/>
        <rFont val="Noto Sans"/>
        <family val="2"/>
      </rPr>
      <t xml:space="preserve">收录的第一作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篇）。主持了国家</t>
    </r>
    <r>
      <rPr>
        <sz val="10"/>
        <color rgb="FF000000"/>
        <rFont val="宋体"/>
        <family val="0"/>
        <charset val="134"/>
      </rPr>
      <t xml:space="preserve">863</t>
    </r>
    <r>
      <rPr>
        <sz val="10"/>
        <color rgb="FF000000"/>
        <rFont val="Noto Sans"/>
        <family val="2"/>
      </rPr>
      <t xml:space="preserve">课题、科技部国家重大科学仪器项目等多个国家级科研项目。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入选百千万人才工程国家级人选，并被人力资源社会保障部授予“国家有突出贡献中青年专家”荣誉称号。</t>
    </r>
  </si>
  <si>
    <t xml:space="preserve">先进装备制造</t>
  </si>
  <si>
    <t xml:space="preserve">1</t>
  </si>
  <si>
    <t xml:space="preserve">13116161586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区人力资源和社会保障局</t>
    </r>
  </si>
  <si>
    <r>
      <rPr>
        <sz val="10"/>
        <rFont val="Noto Sans"/>
        <family val="2"/>
      </rPr>
      <t xml:space="preserve">是或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具体条款号，如：</t>
    </r>
    <r>
      <rPr>
        <sz val="10"/>
        <rFont val="宋体"/>
        <family val="0"/>
        <charset val="134"/>
      </rPr>
      <t xml:space="preserve">5)</t>
    </r>
  </si>
  <si>
    <t xml:space="preserve">产业类别：新一代信息技术、高端装备制造、生物医药、新能源及智能网联汽车、节能环保及新材料、其他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2" activeCellId="0" sqref="A12:R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2" width="6.09"/>
    <col collapsed="false" customWidth="true" hidden="false" outlineLevel="0" max="3" min="3" style="3" width="5.89"/>
    <col collapsed="false" customWidth="true" hidden="false" outlineLevel="0" max="4" min="4" style="3" width="6.5"/>
    <col collapsed="false" customWidth="true" hidden="false" outlineLevel="0" max="5" min="5" style="3" width="2.5"/>
    <col collapsed="false" customWidth="true" hidden="false" outlineLevel="0" max="6" min="6" style="1" width="7.99"/>
    <col collapsed="false" customWidth="true" hidden="false" outlineLevel="0" max="7" min="7" style="1" width="4.59"/>
    <col collapsed="false" customWidth="true" hidden="false" outlineLevel="0" max="8" min="8" style="0" width="4.59"/>
    <col collapsed="false" customWidth="true" hidden="false" outlineLevel="0" max="9" min="9" style="2" width="4.89"/>
    <col collapsed="false" customWidth="true" hidden="false" outlineLevel="0" max="10" min="10" style="2" width="4.69"/>
    <col collapsed="false" customWidth="true" hidden="false" outlineLevel="0" max="12" min="11" style="2" width="7.09"/>
    <col collapsed="false" customWidth="true" hidden="false" outlineLevel="0" max="14" min="13" style="2" width="4.89"/>
    <col collapsed="false" customWidth="true" hidden="false" outlineLevel="0" max="15" min="15" style="2" width="5.09"/>
    <col collapsed="false" customWidth="true" hidden="false" outlineLevel="0" max="16" min="16" style="2" width="4.59"/>
    <col collapsed="false" customWidth="true" hidden="false" outlineLevel="0" max="17" min="17" style="2" width="4.89"/>
    <col collapsed="false" customWidth="true" hidden="false" outlineLevel="0" max="18" min="18" style="4" width="48.5"/>
    <col collapsed="false" customWidth="true" hidden="false" outlineLevel="0" max="19" min="19" style="4" width="4.09"/>
    <col collapsed="false" customWidth="true" hidden="false" outlineLevel="0" max="20" min="20" style="4" width="4.19"/>
    <col collapsed="false" customWidth="true" hidden="false" outlineLevel="0" max="21" min="21" style="2" width="4.39"/>
    <col collapsed="false" customWidth="true" hidden="false" outlineLevel="0" max="22" min="22" style="5" width="3.59"/>
    <col collapsed="false" customWidth="true" hidden="false" outlineLevel="0" max="23" min="23" style="5" width="3.89"/>
    <col collapsed="false" customWidth="true" hidden="false" outlineLevel="0" max="24" min="24" style="6" width="4.59"/>
    <col collapsed="false" customWidth="true" hidden="false" outlineLevel="0" max="25" min="25" style="7" width="5.19"/>
    <col collapsed="false" customWidth="false" hidden="false" outlineLevel="0" max="257" min="26" style="1" width="8.99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4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32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1"/>
      <c r="P3" s="11"/>
      <c r="Q3" s="11"/>
      <c r="R3" s="12" t="s">
        <v>3</v>
      </c>
      <c r="S3" s="12"/>
      <c r="T3" s="12"/>
      <c r="U3" s="13" t="s">
        <v>4</v>
      </c>
      <c r="V3" s="13"/>
      <c r="W3" s="13"/>
      <c r="X3" s="13"/>
      <c r="Y3" s="13"/>
      <c r="Z3" s="13"/>
    </row>
    <row r="4" customFormat="false" ht="24" hidden="false" customHeight="true" outlineLevel="0" collapsed="false">
      <c r="A4" s="14" t="s">
        <v>5</v>
      </c>
      <c r="B4" s="14" t="s">
        <v>6</v>
      </c>
      <c r="C4" s="15" t="s">
        <v>7</v>
      </c>
      <c r="D4" s="16" t="s">
        <v>8</v>
      </c>
      <c r="E4" s="16" t="s">
        <v>9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/>
      <c r="M4" s="17" t="s">
        <v>16</v>
      </c>
      <c r="N4" s="17" t="s">
        <v>17</v>
      </c>
      <c r="O4" s="17" t="s">
        <v>18</v>
      </c>
      <c r="P4" s="17" t="s">
        <v>19</v>
      </c>
      <c r="Q4" s="17"/>
      <c r="R4" s="18" t="s">
        <v>20</v>
      </c>
      <c r="S4" s="17" t="s">
        <v>21</v>
      </c>
      <c r="T4" s="17" t="s">
        <v>22</v>
      </c>
      <c r="U4" s="14" t="s">
        <v>23</v>
      </c>
      <c r="V4" s="19" t="s">
        <v>24</v>
      </c>
      <c r="W4" s="19" t="s">
        <v>25</v>
      </c>
      <c r="X4" s="20" t="s">
        <v>26</v>
      </c>
      <c r="Y4" s="19" t="s">
        <v>27</v>
      </c>
      <c r="Z4" s="19" t="s">
        <v>28</v>
      </c>
    </row>
    <row r="5" customFormat="false" ht="49.2" hidden="false" customHeight="true" outlineLevel="0" collapsed="false">
      <c r="A5" s="14"/>
      <c r="B5" s="14"/>
      <c r="C5" s="15"/>
      <c r="D5" s="16"/>
      <c r="E5" s="16"/>
      <c r="F5" s="17"/>
      <c r="G5" s="17"/>
      <c r="H5" s="17"/>
      <c r="I5" s="17"/>
      <c r="J5" s="17"/>
      <c r="K5" s="17" t="s">
        <v>29</v>
      </c>
      <c r="L5" s="17" t="s">
        <v>30</v>
      </c>
      <c r="M5" s="17"/>
      <c r="N5" s="17"/>
      <c r="O5" s="17"/>
      <c r="P5" s="17" t="s">
        <v>31</v>
      </c>
      <c r="Q5" s="17" t="s">
        <v>32</v>
      </c>
      <c r="R5" s="18"/>
      <c r="S5" s="17"/>
      <c r="T5" s="17"/>
      <c r="U5" s="14"/>
      <c r="V5" s="19"/>
      <c r="W5" s="19"/>
      <c r="X5" s="20"/>
      <c r="Y5" s="19"/>
      <c r="Z5" s="19"/>
    </row>
    <row r="6" customFormat="false" ht="133.95" hidden="false" customHeight="true" outlineLevel="0" collapsed="false">
      <c r="A6" s="21" t="s">
        <v>33</v>
      </c>
      <c r="B6" s="14" t="s">
        <v>34</v>
      </c>
      <c r="C6" s="22" t="s">
        <v>35</v>
      </c>
      <c r="D6" s="22" t="s">
        <v>36</v>
      </c>
      <c r="E6" s="15" t="s">
        <v>37</v>
      </c>
      <c r="F6" s="23" t="s">
        <v>38</v>
      </c>
      <c r="G6" s="24" t="s">
        <v>39</v>
      </c>
      <c r="H6" s="25" t="s">
        <v>40</v>
      </c>
      <c r="I6" s="14" t="s">
        <v>41</v>
      </c>
      <c r="J6" s="14" t="s">
        <v>42</v>
      </c>
      <c r="K6" s="25" t="s">
        <v>43</v>
      </c>
      <c r="L6" s="25" t="s">
        <v>44</v>
      </c>
      <c r="M6" s="14" t="s">
        <v>45</v>
      </c>
      <c r="N6" s="14" t="s">
        <v>46</v>
      </c>
      <c r="O6" s="25" t="s">
        <v>47</v>
      </c>
      <c r="P6" s="14" t="s">
        <v>48</v>
      </c>
      <c r="Q6" s="25" t="s">
        <v>49</v>
      </c>
      <c r="R6" s="18" t="s">
        <v>50</v>
      </c>
      <c r="S6" s="18"/>
      <c r="T6" s="18"/>
      <c r="U6" s="14" t="s">
        <v>51</v>
      </c>
      <c r="V6" s="22" t="s">
        <v>52</v>
      </c>
      <c r="W6" s="21" t="n">
        <v>2</v>
      </c>
      <c r="X6" s="22" t="s">
        <v>53</v>
      </c>
      <c r="Y6" s="26" t="s">
        <v>54</v>
      </c>
      <c r="Z6" s="14" t="s">
        <v>55</v>
      </c>
    </row>
    <row r="7" customFormat="false" ht="134.1" hidden="false" customHeight="true" outlineLevel="0" collapsed="false">
      <c r="A7" s="21"/>
      <c r="B7" s="21"/>
      <c r="C7" s="22"/>
      <c r="D7" s="22"/>
      <c r="E7" s="22"/>
      <c r="F7" s="23"/>
      <c r="G7" s="23"/>
      <c r="H7" s="25"/>
      <c r="I7" s="21"/>
      <c r="J7" s="21"/>
      <c r="K7" s="21"/>
      <c r="L7" s="25"/>
      <c r="M7" s="21"/>
      <c r="N7" s="21"/>
      <c r="O7" s="21"/>
      <c r="P7" s="21"/>
      <c r="Q7" s="25"/>
      <c r="R7" s="26"/>
      <c r="S7" s="26"/>
      <c r="T7" s="26"/>
      <c r="U7" s="21"/>
      <c r="V7" s="22"/>
      <c r="W7" s="21"/>
      <c r="X7" s="22"/>
      <c r="Y7" s="26"/>
      <c r="Z7" s="27"/>
    </row>
    <row r="8" customFormat="false" ht="134.1" hidden="false" customHeight="true" outlineLevel="0" collapsed="false">
      <c r="A8" s="21"/>
      <c r="B8" s="21"/>
      <c r="C8" s="22"/>
      <c r="D8" s="22"/>
      <c r="E8" s="22"/>
      <c r="F8" s="23"/>
      <c r="G8" s="23"/>
      <c r="H8" s="25"/>
      <c r="I8" s="21"/>
      <c r="J8" s="21"/>
      <c r="K8" s="21"/>
      <c r="L8" s="25"/>
      <c r="M8" s="21"/>
      <c r="N8" s="21"/>
      <c r="O8" s="21"/>
      <c r="P8" s="21"/>
      <c r="Q8" s="25"/>
      <c r="R8" s="26"/>
      <c r="S8" s="26"/>
      <c r="T8" s="26"/>
      <c r="U8" s="21"/>
      <c r="V8" s="22"/>
      <c r="W8" s="21"/>
      <c r="X8" s="22"/>
      <c r="Y8" s="26"/>
      <c r="Z8" s="27"/>
    </row>
    <row r="9" customFormat="false" ht="134.1" hidden="false" customHeight="true" outlineLevel="0" collapsed="false">
      <c r="A9" s="21"/>
      <c r="B9" s="21"/>
      <c r="C9" s="22"/>
      <c r="D9" s="22"/>
      <c r="E9" s="22"/>
      <c r="F9" s="23"/>
      <c r="G9" s="23"/>
      <c r="H9" s="25"/>
      <c r="I9" s="21"/>
      <c r="J9" s="21"/>
      <c r="K9" s="21"/>
      <c r="L9" s="25"/>
      <c r="M9" s="21"/>
      <c r="N9" s="21"/>
      <c r="O9" s="21"/>
      <c r="P9" s="21"/>
      <c r="Q9" s="25"/>
      <c r="R9" s="26"/>
      <c r="S9" s="26"/>
      <c r="T9" s="26"/>
      <c r="U9" s="21"/>
      <c r="V9" s="22"/>
      <c r="W9" s="21"/>
      <c r="X9" s="22"/>
      <c r="Y9" s="26"/>
      <c r="Z9" s="27"/>
    </row>
    <row r="10" customFormat="false" ht="134.1" hidden="false" customHeight="true" outlineLevel="0" collapsed="false">
      <c r="A10" s="21"/>
      <c r="B10" s="21"/>
      <c r="C10" s="22"/>
      <c r="D10" s="22"/>
      <c r="E10" s="22"/>
      <c r="F10" s="23"/>
      <c r="G10" s="23"/>
      <c r="H10" s="25"/>
      <c r="I10" s="21"/>
      <c r="J10" s="21"/>
      <c r="K10" s="21"/>
      <c r="L10" s="25"/>
      <c r="M10" s="21"/>
      <c r="N10" s="21"/>
      <c r="O10" s="21"/>
      <c r="P10" s="21"/>
      <c r="Q10" s="25"/>
      <c r="R10" s="26"/>
      <c r="S10" s="26"/>
      <c r="T10" s="26"/>
      <c r="U10" s="21"/>
      <c r="V10" s="22"/>
      <c r="W10" s="21"/>
      <c r="X10" s="22"/>
      <c r="Y10" s="26"/>
      <c r="Z10" s="27"/>
    </row>
    <row r="11" customFormat="false" ht="134.1" hidden="false" customHeight="true" outlineLevel="0" collapsed="false">
      <c r="A11" s="21"/>
      <c r="B11" s="21"/>
      <c r="C11" s="22"/>
      <c r="D11" s="22"/>
      <c r="E11" s="22"/>
      <c r="F11" s="23"/>
      <c r="G11" s="23"/>
      <c r="H11" s="25"/>
      <c r="I11" s="21"/>
      <c r="J11" s="21"/>
      <c r="K11" s="21"/>
      <c r="L11" s="25"/>
      <c r="M11" s="21"/>
      <c r="N11" s="21"/>
      <c r="O11" s="21"/>
      <c r="P11" s="21"/>
      <c r="Q11" s="25"/>
      <c r="R11" s="26"/>
      <c r="S11" s="26"/>
      <c r="T11" s="26"/>
      <c r="U11" s="21"/>
      <c r="V11" s="22"/>
      <c r="W11" s="21"/>
      <c r="X11" s="22"/>
      <c r="Y11" s="26"/>
      <c r="Z11" s="27"/>
    </row>
    <row r="12" customFormat="false" ht="15.6" hidden="false" customHeight="true" outlineLevel="0" collapsed="false">
      <c r="A12" s="12" t="s">
        <v>5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28"/>
      <c r="T12" s="28"/>
    </row>
  </sheetData>
  <mergeCells count="30">
    <mergeCell ref="A1:Y1"/>
    <mergeCell ref="A2:Z2"/>
    <mergeCell ref="A3:J3"/>
    <mergeCell ref="K3:Q3"/>
    <mergeCell ref="U3:Z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O4:O5"/>
    <mergeCell ref="P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12:R12"/>
  </mergeCells>
  <dataValidations count="11">
    <dataValidation allowBlank="true" errorStyle="stop" operator="between" showDropDown="false" showErrorMessage="true" showInputMessage="false" sqref="H13:H984 L13:L983 Q13:Q983 H985:H995" type="list">
      <formula1>INDIRECT(P13)</formula1>
      <formula2>0</formula2>
    </dataValidation>
    <dataValidation allowBlank="true" errorStyle="stop" operator="between" showDropDown="false" showErrorMessage="true" showInputMessage="false" sqref="Y12:Y1012" type="list">
      <formula1>主管部门</formula1>
      <formula2>0</formula2>
    </dataValidation>
    <dataValidation allowBlank="true" errorStyle="stop" operator="between" showDropDown="false" showErrorMessage="true" showInputMessage="false" sqref="W12:W1012" type="list">
      <formula1>层次</formula1>
      <formula2>0</formula2>
    </dataValidation>
    <dataValidation allowBlank="true" errorStyle="stop" operator="between" showDropDown="false" showErrorMessage="true" showInputMessage="false" sqref="U1 U12:U1012" type="list">
      <formula1>产业类别</formula1>
      <formula2>0</formula2>
    </dataValidation>
    <dataValidation allowBlank="true" errorStyle="stop" operator="between" showDropDown="false" showErrorMessage="true" showInputMessage="false" sqref="K13:K1012" type="list">
      <formula1>专业技术资格所属系列</formula1>
      <formula2>0</formula2>
    </dataValidation>
    <dataValidation allowBlank="true" errorStyle="stop" operator="between" showDropDown="false" showErrorMessage="true" showInputMessage="false" sqref="M13:M1012" type="list">
      <formula1>最高学历</formula1>
      <formula2>0</formula2>
    </dataValidation>
    <dataValidation allowBlank="true" errorStyle="stop" operator="between" showDropDown="false" showErrorMessage="true" showInputMessage="false" sqref="N13:N1012" type="list">
      <formula1>最高学位</formula1>
      <formula2>0</formula2>
    </dataValidation>
    <dataValidation allowBlank="true" errorStyle="stop" operator="between" showDropDown="false" showErrorMessage="true" showInputMessage="false" sqref="I3 I13:I1012" type="list">
      <formula1>政治面貌</formula1>
      <formula2>0</formula2>
    </dataValidation>
    <dataValidation allowBlank="true" errorStyle="stop" operator="between" showDropDown="false" showErrorMessage="true" showInputMessage="false" sqref="G1 G3 G13:G1012" type="list">
      <formula1>单位类别</formula1>
      <formula2>0</formula2>
    </dataValidation>
    <dataValidation allowBlank="true" errorStyle="stop" operator="between" showDropDown="false" showErrorMessage="true" showInputMessage="false" sqref="P1 P13:P1012" type="list">
      <formula1>学科门类</formula1>
      <formula2>0</formula2>
    </dataValidation>
    <dataValidation allowBlank="true" errorStyle="stop" operator="between" showDropDown="false" showErrorMessage="true" showInputMessage="false" sqref="V1 V12:V1012" type="list">
      <formula1>推荐层次</formula1>
      <formula2>0</formula2>
    </dataValidation>
  </dataValidations>
  <printOptions headings="false" gridLines="false" gridLinesSet="true" horizontalCentered="true" verticalCentered="false"/>
  <pageMargins left="0.39375" right="0.39375" top="0.7" bottom="0.829861111111111" header="0.511811023622047" footer="0.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5:52:35Z</dcterms:created>
  <dc:creator>luyang</dc:creator>
  <dc:description/>
  <dc:language>en-US</dc:language>
  <cp:lastModifiedBy>admin</cp:lastModifiedBy>
  <cp:lastPrinted>2017-06-07T01:16:03Z</cp:lastPrinted>
  <dcterms:modified xsi:type="dcterms:W3CDTF">2018-07-23T05:55:52Z</dcterms:modified>
  <cp:revision>0</cp:revision>
  <dc:subject/>
  <dc:title/>
</cp:coreProperties>
</file>