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专业技术职务评聘申报人员信息汇总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
是高学位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t xml:space="preserve">教学科研型（人文社科类）</t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  <si>
    <t xml:space="preserve">正常评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表前请注意批注中的要求，规范填写，特别是日期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备注栏中以下情况须填写：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正常评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年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援疆认定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海外直报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省级及以上人才计划直报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转评（正常转评）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转评（学校原科研人员研究系列转评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”和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”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请自行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33.74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9" min="29" style="1" width="30.24"/>
    <col collapsed="false" customWidth="true" hidden="false" outlineLevel="0" max="219" min="30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8</v>
      </c>
      <c r="X3" s="12" t="n">
        <v>2019</v>
      </c>
      <c r="Y3" s="12" t="n">
        <v>2020</v>
      </c>
      <c r="Z3" s="12" t="n">
        <v>2021</v>
      </c>
      <c r="AA3" s="12" t="n">
        <v>2022</v>
      </c>
      <c r="AB3" s="6"/>
      <c r="AC3" s="6"/>
    </row>
    <row r="4" s="16" customFormat="true" ht="30.7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4" t="s">
        <v>44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30.75" hidden="false" customHeight="true" outlineLevel="0" collapsed="false">
      <c r="A5" s="10"/>
      <c r="B5" s="10"/>
      <c r="C5" s="10"/>
      <c r="D5" s="10"/>
      <c r="E5" s="10"/>
      <c r="F5" s="11"/>
      <c r="G5" s="10"/>
      <c r="H5" s="11"/>
      <c r="I5" s="11"/>
      <c r="J5" s="11"/>
      <c r="K5" s="10"/>
      <c r="L5" s="10"/>
      <c r="M5" s="10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7"/>
    </row>
    <row r="6" customFormat="false" ht="30.75" hidden="false" customHeight="true" outlineLevel="0" collapsed="false">
      <c r="A6" s="10"/>
      <c r="B6" s="10"/>
      <c r="C6" s="10"/>
      <c r="D6" s="10"/>
      <c r="E6" s="10"/>
      <c r="F6" s="11"/>
      <c r="G6" s="10"/>
      <c r="H6" s="11"/>
      <c r="I6" s="11"/>
      <c r="J6" s="11"/>
      <c r="K6" s="10"/>
      <c r="L6" s="10"/>
      <c r="M6" s="10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7"/>
    </row>
    <row r="7" customFormat="false" ht="30.7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1"/>
      <c r="J7" s="11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7"/>
    </row>
    <row r="8" customFormat="false" ht="30.75" hidden="false" customHeight="true" outlineLevel="0" collapsed="false">
      <c r="A8" s="10"/>
      <c r="B8" s="10"/>
      <c r="C8" s="10"/>
      <c r="D8" s="10"/>
      <c r="E8" s="10"/>
      <c r="F8" s="11"/>
      <c r="G8" s="10"/>
      <c r="H8" s="11"/>
      <c r="I8" s="11"/>
      <c r="J8" s="11"/>
      <c r="K8" s="10"/>
      <c r="L8" s="10"/>
      <c r="M8" s="10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7"/>
    </row>
    <row r="9" customFormat="false" ht="30.75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1"/>
      <c r="J9" s="11"/>
      <c r="K9" s="10"/>
      <c r="L9" s="10"/>
      <c r="M9" s="10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7"/>
    </row>
    <row r="10" customFormat="false" ht="30.75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1"/>
      <c r="J10" s="11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7"/>
    </row>
    <row r="11" customFormat="false" ht="66.7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8" customFormat="false" ht="14.25" hidden="false" customHeight="true" outlineLevel="0" collapsed="false"/>
  </sheetData>
  <mergeCells count="11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  <mergeCell ref="A11:AC11"/>
  </mergeCells>
  <dataValidations count="5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R1:S10 R12:S1011" type="list">
      <formula1>"是,否"</formula1>
      <formula2>0</formula2>
    </dataValidation>
    <dataValidation allowBlank="true" errorStyle="stop" operator="between" showDropDown="false" showErrorMessage="true" showInputMessage="false" sqref="G1:G1011" type="list">
      <formula1>"专任教师,科研人员,思政辅导员,其他-实验,其他-图书,其他-编辑,其他-档案,其他-会计,其他-教管,其他-卫技,其他-幼教,,其他"</formula1>
      <formula2>0</formula2>
    </dataValidation>
    <dataValidation allowBlank="true" errorStyle="stop" operator="between" showDropDown="false" showErrorMessage="true" showInputMessage="false" sqref="Q1:Q1011" type="list">
      <formula1>"教学科研型（人文社科类）,教学科研型（自然科学类）,教学科研型（外国语言文学）,教学科研型（艺术类术科）,教学科研型（艺术类理论）,教学科研型（体育类术科）,教学科研型（体育类理论）,教学型,,思政,教管,图书资料,实验工程,中小学幼儿园教师,会计,卫技,出版,其他"</formula1>
      <formula2>0</formula2>
    </dataValidation>
    <dataValidation allowBlank="true" errorStyle="stop" operator="between" showDropDown="false" showErrorMessage="true" showInputMessage="false" sqref="AC1:AC1011" type="list">
      <formula1>"正常评审,年资,卓越人才X层次未考核,卓越人才X层次已考核通过,援疆认定,海外直报,省级及以上人才计划直报,转评（正常转评）,转评（学校原科研人员研究系列转评）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dc:language>en-US</dc:language>
  <cp:lastModifiedBy>Admin</cp:lastModifiedBy>
  <cp:lastPrinted>2020-06-05T05:47:03Z</cp:lastPrinted>
  <dcterms:modified xsi:type="dcterms:W3CDTF">2023-06-20T05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